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16-11  </t>
    </r>
    <r>
      <rPr>
        <sz val="16"/>
        <rFont val="Noto Sans"/>
        <family val="2"/>
      </rPr>
      <t xml:space="preserve">货 物 运 输 平 均 运 距</t>
    </r>
  </si>
  <si>
    <t xml:space="preserve">单位：公里</t>
  </si>
  <si>
    <t xml:space="preserve">年    份</t>
  </si>
  <si>
    <t xml:space="preserve">总    计</t>
  </si>
  <si>
    <t xml:space="preserve">铁    路</t>
  </si>
  <si>
    <t xml:space="preserve">公    路</t>
  </si>
  <si>
    <t xml:space="preserve">水    运</t>
  </si>
  <si>
    <t xml:space="preserve">民    航</t>
  </si>
  <si>
    <t xml:space="preserve">管    道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7" min="2" style="0" width="9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7"/>
      <c r="G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5" hidden="false" customHeight="true" outlineLevel="0" collapsed="false">
      <c r="A7" s="15" t="s">
        <v>9</v>
      </c>
      <c r="B7" s="16" t="n">
        <v>395</v>
      </c>
      <c r="C7" s="16" t="n">
        <v>485</v>
      </c>
      <c r="D7" s="16" t="n">
        <v>32</v>
      </c>
      <c r="E7" s="16" t="n">
        <v>873</v>
      </c>
      <c r="F7" s="16" t="n">
        <v>1521</v>
      </c>
      <c r="G7" s="16" t="n">
        <v>416</v>
      </c>
    </row>
    <row r="8" customFormat="false" ht="15" hidden="false" customHeight="true" outlineLevel="0" collapsed="false">
      <c r="A8" s="15" t="s">
        <v>10</v>
      </c>
      <c r="B8" s="16" t="n">
        <v>220</v>
      </c>
      <c r="C8" s="16" t="n">
        <v>514</v>
      </c>
      <c r="D8" s="16" t="n">
        <v>20</v>
      </c>
      <c r="E8" s="16" t="n">
        <v>1184</v>
      </c>
      <c r="F8" s="16" t="n">
        <v>1573</v>
      </c>
      <c r="G8" s="16" t="n">
        <v>467</v>
      </c>
    </row>
    <row r="9" customFormat="false" ht="15" hidden="false" customHeight="true" outlineLevel="0" collapsed="false">
      <c r="A9" s="15" t="s">
        <v>11</v>
      </c>
      <c r="B9" s="16" t="n">
        <v>243</v>
      </c>
      <c r="C9" s="16" t="n">
        <v>636</v>
      </c>
      <c r="D9" s="16" t="n">
        <v>31</v>
      </c>
      <c r="E9" s="16" t="n">
        <v>1216</v>
      </c>
      <c r="F9" s="16" t="n">
        <v>2128</v>
      </c>
      <c r="G9" s="16" t="n">
        <v>442</v>
      </c>
    </row>
    <row r="10" customFormat="false" ht="15" hidden="false" customHeight="true" outlineLevel="0" collapsed="false">
      <c r="A10" s="15" t="s">
        <v>12</v>
      </c>
      <c r="B10" s="16" t="n">
        <v>259</v>
      </c>
      <c r="C10" s="16" t="n">
        <v>686</v>
      </c>
      <c r="D10" s="16" t="n">
        <v>46</v>
      </c>
      <c r="E10" s="16" t="n">
        <v>1279</v>
      </c>
      <c r="F10" s="16" t="n">
        <v>2228</v>
      </c>
      <c r="G10" s="16" t="n">
        <v>402</v>
      </c>
    </row>
    <row r="11" customFormat="false" ht="15" hidden="false" customHeight="true" outlineLevel="0" collapsed="false">
      <c r="A11" s="15" t="s">
        <v>13</v>
      </c>
      <c r="B11" s="16" t="n">
        <v>270</v>
      </c>
      <c r="C11" s="16" t="n">
        <v>705</v>
      </c>
      <c r="D11" s="16" t="n">
        <v>46</v>
      </c>
      <c r="E11" s="16" t="n">
        <v>1447</v>
      </c>
      <c r="F11" s="16" t="n">
        <v>2218</v>
      </c>
      <c r="G11" s="16" t="n">
        <v>398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</row>
    <row r="13" customFormat="false" ht="15" hidden="false" customHeight="true" outlineLevel="0" collapsed="false">
      <c r="A13" s="15" t="s">
        <v>14</v>
      </c>
      <c r="B13" s="16" t="n">
        <v>284</v>
      </c>
      <c r="C13" s="16" t="n">
        <v>718</v>
      </c>
      <c r="D13" s="16" t="n">
        <v>46</v>
      </c>
      <c r="E13" s="16" t="n">
        <v>1554</v>
      </c>
      <c r="F13" s="16" t="n">
        <v>2234</v>
      </c>
      <c r="G13" s="16" t="n">
        <v>399</v>
      </c>
    </row>
    <row r="14" customFormat="false" ht="15" hidden="false" customHeight="true" outlineLevel="0" collapsed="false">
      <c r="A14" s="15" t="s">
        <v>15</v>
      </c>
      <c r="B14" s="16" t="n">
        <v>279</v>
      </c>
      <c r="C14" s="16" t="n">
        <v>734</v>
      </c>
      <c r="D14" s="16" t="n">
        <v>48</v>
      </c>
      <c r="E14" s="16" t="n">
        <v>1433</v>
      </c>
      <c r="F14" s="16" t="n">
        <v>2330</v>
      </c>
      <c r="G14" s="16" t="n">
        <v>417</v>
      </c>
    </row>
    <row r="15" customFormat="false" ht="15" hidden="false" customHeight="true" outlineLevel="0" collapsed="false">
      <c r="A15" s="15" t="s">
        <v>16</v>
      </c>
      <c r="B15" s="16" t="n">
        <v>274</v>
      </c>
      <c r="C15" s="16" t="n">
        <v>735</v>
      </c>
      <c r="D15" s="16" t="n">
        <v>48</v>
      </c>
      <c r="E15" s="16" t="n">
        <v>1415</v>
      </c>
      <c r="F15" s="16" t="n">
        <v>2393</v>
      </c>
      <c r="G15" s="16" t="n">
        <v>409</v>
      </c>
    </row>
    <row r="16" customFormat="false" ht="15" hidden="false" customHeight="true" outlineLevel="0" collapsed="false">
      <c r="A16" s="15" t="s">
        <v>17</v>
      </c>
      <c r="B16" s="16" t="n">
        <v>282</v>
      </c>
      <c r="C16" s="16" t="n">
        <v>791</v>
      </c>
      <c r="D16" s="16" t="n">
        <v>50</v>
      </c>
      <c r="E16" s="16" t="n">
        <v>1465</v>
      </c>
      <c r="F16" s="16" t="n">
        <v>2241</v>
      </c>
      <c r="G16" s="16" t="n">
        <v>406</v>
      </c>
    </row>
    <row r="17" customFormat="false" ht="15" hidden="false" customHeight="true" outlineLevel="0" collapsed="false">
      <c r="A17" s="15" t="s">
        <v>18</v>
      </c>
      <c r="B17" s="16" t="n">
        <v>289</v>
      </c>
      <c r="C17" s="16" t="n">
        <v>807</v>
      </c>
      <c r="D17" s="16" t="n">
        <v>50</v>
      </c>
      <c r="E17" s="16" t="n">
        <v>1551</v>
      </c>
      <c r="F17" s="16" t="n">
        <v>2206</v>
      </c>
      <c r="G17" s="16" t="n">
        <v>386</v>
      </c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/>
    </row>
    <row r="19" customFormat="false" ht="15" hidden="false" customHeight="true" outlineLevel="0" collapsed="false">
      <c r="A19" s="15" t="s">
        <v>19</v>
      </c>
      <c r="B19" s="16" t="n">
        <v>282</v>
      </c>
      <c r="C19" s="16" t="n">
        <v>766</v>
      </c>
      <c r="D19" s="16" t="n">
        <v>51</v>
      </c>
      <c r="E19" s="16" t="n">
        <v>1402</v>
      </c>
      <c r="F19" s="16" t="n">
        <v>2168</v>
      </c>
      <c r="G19" s="16" t="n">
        <v>366</v>
      </c>
    </row>
    <row r="20" customFormat="false" ht="15" hidden="false" customHeight="true" outlineLevel="0" collapsed="false">
      <c r="A20" s="15" t="s">
        <v>20</v>
      </c>
      <c r="B20" s="17" t="n">
        <v>300.199438692358</v>
      </c>
      <c r="C20" s="17" t="n">
        <v>770.456751870433</v>
      </c>
      <c r="D20" s="16" t="n">
        <v>54</v>
      </c>
      <c r="E20" s="16" t="n">
        <v>1696</v>
      </c>
      <c r="F20" s="16" t="n">
        <v>2334</v>
      </c>
      <c r="G20" s="16" t="n">
        <v>362</v>
      </c>
    </row>
    <row r="21" customFormat="false" ht="15" hidden="false" customHeight="true" outlineLevel="0" collapsed="false">
      <c r="A21" s="15" t="s">
        <v>21</v>
      </c>
      <c r="B21" s="17" t="n">
        <v>300.236742424242</v>
      </c>
      <c r="C21" s="17" t="n">
        <v>762.850282175985</v>
      </c>
      <c r="D21" s="16" t="n">
        <v>56</v>
      </c>
      <c r="E21" s="16" t="n">
        <v>1771</v>
      </c>
      <c r="F21" s="16" t="n">
        <v>2388</v>
      </c>
      <c r="G21" s="16" t="n">
        <v>348</v>
      </c>
    </row>
    <row r="22" customFormat="false" ht="15" hidden="false" customHeight="true" outlineLevel="0" collapsed="false">
      <c r="A22" s="15" t="s">
        <v>22</v>
      </c>
      <c r="B22" s="17" t="n">
        <v>313.278923142382</v>
      </c>
      <c r="C22" s="17" t="n">
        <v>767.841335917127</v>
      </c>
      <c r="D22" s="16" t="n">
        <v>58</v>
      </c>
      <c r="E22" s="16" t="n">
        <v>1855</v>
      </c>
      <c r="F22" s="16" t="n">
        <v>2482</v>
      </c>
      <c r="G22" s="16" t="n">
        <v>310</v>
      </c>
    </row>
    <row r="23" customFormat="false" ht="15" hidden="false" customHeight="true" outlineLevel="0" collapsed="false">
      <c r="A23" s="15" t="s">
        <v>23</v>
      </c>
      <c r="B23" s="17" t="n">
        <v>326</v>
      </c>
      <c r="C23" s="17" t="n">
        <v>767</v>
      </c>
      <c r="D23" s="16" t="n">
        <v>59</v>
      </c>
      <c r="E23" s="16" t="n">
        <v>1939</v>
      </c>
      <c r="F23" s="16" t="n">
        <v>2556</v>
      </c>
      <c r="G23" s="16" t="n">
        <v>340</v>
      </c>
    </row>
    <row r="24" customFormat="false" ht="15" hidden="false" customHeight="true" outlineLevel="0" collapsed="false">
      <c r="A24" s="15"/>
      <c r="B24" s="17"/>
      <c r="C24" s="17"/>
      <c r="D24" s="16"/>
      <c r="E24" s="16"/>
      <c r="F24" s="16"/>
      <c r="G24" s="16"/>
    </row>
    <row r="25" customFormat="false" ht="15" hidden="false" customHeight="true" outlineLevel="0" collapsed="false">
      <c r="A25" s="15" t="s">
        <v>24</v>
      </c>
      <c r="B25" s="17" t="n">
        <f aca="false">47591/1401177*10000</f>
        <v>339.6501655394</v>
      </c>
      <c r="C25" s="17" t="n">
        <f aca="false">14575/192580*10000</f>
        <v>756.828331083186</v>
      </c>
      <c r="D25" s="16" t="n">
        <v>60</v>
      </c>
      <c r="E25" s="16" t="n">
        <v>1959</v>
      </c>
      <c r="F25" s="16" t="n">
        <v>2557</v>
      </c>
      <c r="G25" s="16" t="n">
        <v>336</v>
      </c>
    </row>
    <row r="26" customFormat="false" ht="15" hidden="false" customHeight="true" outlineLevel="0" collapsed="false">
      <c r="A26" s="15" t="s">
        <v>25</v>
      </c>
      <c r="B26" s="17" t="n">
        <v>341</v>
      </c>
      <c r="C26" s="17" t="n">
        <v>760</v>
      </c>
      <c r="D26" s="16" t="n">
        <v>61</v>
      </c>
      <c r="E26" s="16" t="n">
        <v>1940</v>
      </c>
      <c r="F26" s="16" t="n">
        <v>2551</v>
      </c>
      <c r="G26" s="16" t="n">
        <v>339</v>
      </c>
    </row>
    <row r="27" customFormat="false" ht="15" hidden="false" customHeight="true" outlineLevel="0" collapsed="false">
      <c r="A27" s="15" t="s">
        <v>26</v>
      </c>
      <c r="B27" s="17" t="n">
        <v>345</v>
      </c>
      <c r="C27" s="17" t="n">
        <v>780</v>
      </c>
      <c r="D27" s="16" t="n">
        <v>61</v>
      </c>
      <c r="E27" s="16" t="n">
        <v>1817</v>
      </c>
      <c r="F27" s="16" t="n">
        <v>2644</v>
      </c>
      <c r="G27" s="16" t="n">
        <v>336</v>
      </c>
    </row>
    <row r="28" customFormat="false" ht="15" hidden="false" customHeight="true" outlineLevel="0" collapsed="false">
      <c r="A28" s="15" t="s">
        <v>27</v>
      </c>
      <c r="B28" s="17" t="n">
        <v>407</v>
      </c>
      <c r="C28" s="17" t="n">
        <v>775</v>
      </c>
      <c r="D28" s="16" t="n">
        <v>63</v>
      </c>
      <c r="E28" s="16" t="n">
        <v>2211</v>
      </c>
      <c r="F28" s="16" t="n">
        <v>2595</v>
      </c>
      <c r="G28" s="16" t="n">
        <v>329</v>
      </c>
    </row>
    <row r="29" customFormat="false" ht="15" hidden="false" customHeight="true" outlineLevel="0" collapsed="false">
      <c r="A29" s="15" t="s">
        <v>28</v>
      </c>
      <c r="B29" s="17" t="n">
        <v>431</v>
      </c>
      <c r="C29" s="17" t="n">
        <v>770</v>
      </c>
      <c r="D29" s="16" t="n">
        <v>65</v>
      </c>
      <c r="E29" s="16" t="n">
        <v>2261</v>
      </c>
      <c r="F29" s="16" t="n">
        <v>2572</v>
      </c>
      <c r="G29" s="16" t="n">
        <v>350</v>
      </c>
    </row>
    <row r="30" customFormat="false" ht="15" hidden="false" customHeight="true" outlineLevel="0" collapsed="false">
      <c r="A30" s="18"/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4:17Z</dcterms:created>
  <dc:creator>xiongwei</dc:creator>
  <dc:description/>
  <dc:language>en-US</dc:language>
  <cp:lastModifiedBy>xiongwei</cp:lastModifiedBy>
  <dcterms:modified xsi:type="dcterms:W3CDTF">2006-09-14T01:36:38Z</dcterms:modified>
  <cp:revision>0</cp:revision>
  <dc:subject/>
  <dc:title/>
</cp:coreProperties>
</file>